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     Provincia de Tierra del Fuego, Antártida                                                                                                     </t>
  </si>
  <si>
    <t xml:space="preserve">Instituto Provincial Autárquico</t>
  </si>
  <si>
    <t xml:space="preserve">             e Islas del Atlántico Sur</t>
  </si>
  <si>
    <t xml:space="preserve">Unificado de Seguridad Social</t>
  </si>
  <si>
    <t xml:space="preserve">INSTITUTO PROVINCIAL AUTARQUICO UNIFICADO DE SEGURIDAD SOCIAL</t>
  </si>
  <si>
    <t xml:space="preserve">Anexo IX Nota                            /08 - LETRA: I.P.A.U.S.S. - DIRECCION DE  CONTABILIDAD</t>
  </si>
  <si>
    <t xml:space="preserve">ARTICULO 1º INC. 2) - PUNTO C) - RESOLUCION Nº 313/08 - DE LA LEGISLATURA PROVINCIAL</t>
  </si>
  <si>
    <t xml:space="preserve">Cantidad de Afiliados  Aportantes Activos  y Pasivos</t>
  </si>
  <si>
    <t xml:space="preserve">Sistema Previsional </t>
  </si>
  <si>
    <t xml:space="preserve">Sistema Asistencial </t>
  </si>
  <si>
    <t xml:space="preserve">JUBILACIONES 11%</t>
  </si>
  <si>
    <t xml:space="preserve">JUBILACION 13%</t>
  </si>
  <si>
    <t xml:space="preserve">OBRA SOCIAL 6%</t>
  </si>
  <si>
    <t xml:space="preserve">OBRA SOCIAL  3%</t>
  </si>
  <si>
    <t xml:space="preserve">FAMILIAR A CARGO</t>
  </si>
  <si>
    <t xml:space="preserve">IMPORTE DEVENGADO</t>
  </si>
  <si>
    <t xml:space="preserve">Cantidad </t>
  </si>
  <si>
    <t xml:space="preserve">Promedio</t>
  </si>
  <si>
    <t xml:space="preserve">Cantidad</t>
  </si>
  <si>
    <t xml:space="preserve">Empleados</t>
  </si>
  <si>
    <t xml:space="preserve">p/Afiliado</t>
  </si>
  <si>
    <t xml:space="preserve">p/afiliado</t>
  </si>
  <si>
    <t xml:space="preserve">Gobierno Provincial</t>
  </si>
  <si>
    <t xml:space="preserve">Legislatura</t>
  </si>
  <si>
    <t xml:space="preserve">Fiscalia de Estado</t>
  </si>
  <si>
    <t xml:space="preserve">Consejo de la Magistratura</t>
  </si>
  <si>
    <t xml:space="preserve">Superior Tribunal de Justicia</t>
  </si>
  <si>
    <t xml:space="preserve">Municipalida de Ushuaia</t>
  </si>
  <si>
    <t xml:space="preserve">Municipalidad de Rio Grande</t>
  </si>
  <si>
    <t xml:space="preserve">I.P.V.</t>
  </si>
  <si>
    <t xml:space="preserve">Docente Secundario</t>
  </si>
  <si>
    <t xml:space="preserve">Direccion Provincial de Energia</t>
  </si>
  <si>
    <t xml:space="preserve">Dirección Provincial de Puertos</t>
  </si>
  <si>
    <t xml:space="preserve">I.P.A.U.S.S.</t>
  </si>
  <si>
    <t xml:space="preserve">Banco TDF</t>
  </si>
  <si>
    <t xml:space="preserve">D.P.O.S.S</t>
  </si>
  <si>
    <t xml:space="preserve">Dirección Provincial de Vialidad</t>
  </si>
  <si>
    <t xml:space="preserve"> </t>
  </si>
  <si>
    <t xml:space="preserve">Jubilados</t>
  </si>
  <si>
    <t xml:space="preserve">Policia Provincial</t>
  </si>
  <si>
    <t xml:space="preserve">TCP RG</t>
  </si>
  <si>
    <t xml:space="preserve">Tribunal de Cuentas</t>
  </si>
  <si>
    <t xml:space="preserve">IN.FUE.TUR</t>
  </si>
  <si>
    <t xml:space="preserve">I.P.R.A.</t>
  </si>
  <si>
    <t xml:space="preserve">Comuna de Tolhuin</t>
  </si>
  <si>
    <t xml:space="preserve">Total de Afiliados</t>
  </si>
  <si>
    <t xml:space="preserve">Promedio Por Total de Aportantes</t>
  </si>
  <si>
    <t xml:space="preserve">Cantidad de Afiliados al  Sistema de Obra Social</t>
  </si>
  <si>
    <t xml:space="preserve">Nota:</t>
  </si>
  <si>
    <t xml:space="preserve">(*) Se refiere a la Liquidacion de Pasivos - Jubilaciones  Ley 711 - Veteranos de Guerra</t>
  </si>
  <si>
    <t xml:space="preserve">(**) Se calculo el promedio de acuerdo al total de aportantes al sistem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_ &quot;$ &quot;* #,##0.00_ ;_ &quot;$ &quot;* \-#,##0.00_ ;_ &quot;$ &quot;* \-??_ ;_ @_ "/>
    <numFmt numFmtId="168" formatCode="#,##0"/>
    <numFmt numFmtId="169" formatCode="0.00"/>
    <numFmt numFmtId="170" formatCode="_ [$$-2C0A]\ * #,##0.00_ ;_ [$$-2C0A]\ * \-#,##0.00_ ;_ [$$-2C0A]\ * \-??_ ;_ @_ "/>
    <numFmt numFmtId="171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0</xdr:row>
      <xdr:rowOff>28440</xdr:rowOff>
    </xdr:from>
    <xdr:to>
      <xdr:col>1</xdr:col>
      <xdr:colOff>13100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5080" y="28440"/>
          <a:ext cx="696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2520</xdr:colOff>
      <xdr:row>0</xdr:row>
      <xdr:rowOff>86040</xdr:rowOff>
    </xdr:from>
    <xdr:to>
      <xdr:col>17</xdr:col>
      <xdr:colOff>34236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56360" y="86040"/>
          <a:ext cx="694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35</xdr:row>
      <xdr:rowOff>0</xdr:rowOff>
    </xdr:from>
    <xdr:to>
      <xdr:col>6</xdr:col>
      <xdr:colOff>514440</xdr:colOff>
      <xdr:row>35</xdr:row>
      <xdr:rowOff>162000</xdr:rowOff>
    </xdr:to>
    <xdr:sp>
      <xdr:nvSpPr>
        <xdr:cNvPr id="2" name="Text 3"/>
        <xdr:cNvSpPr/>
      </xdr:nvSpPr>
      <xdr:spPr>
        <a:xfrm>
          <a:off x="6721560" y="5695920"/>
          <a:ext cx="29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85"/>
    <col collapsed="false" customWidth="true" hidden="false" outlineLevel="0" max="3" min="3" style="1" width="14.56"/>
    <col collapsed="false" customWidth="true" hidden="false" outlineLevel="0" max="5" min="4" style="1" width="13.41"/>
    <col collapsed="false" customWidth="true" hidden="false" outlineLevel="0" max="6" min="6" style="1" width="15.13"/>
    <col collapsed="false" customWidth="true" hidden="false" outlineLevel="0" max="8" min="7" style="1" width="13.41"/>
    <col collapsed="false" customWidth="true" hidden="false" outlineLevel="0" max="9" min="9" style="2" width="4.56"/>
    <col collapsed="false" customWidth="true" hidden="false" outlineLevel="0" max="11" min="10" style="1" width="15.56"/>
    <col collapsed="false" customWidth="true" hidden="false" outlineLevel="0" max="12" min="12" style="1" width="13.41"/>
    <col collapsed="false" customWidth="true" hidden="false" outlineLevel="0" max="13" min="13" style="1" width="14.41"/>
    <col collapsed="false" customWidth="true" hidden="false" outlineLevel="0" max="15" min="14" style="1" width="12.14"/>
    <col collapsed="false" customWidth="true" hidden="false" outlineLevel="0" max="16" min="16" style="1" width="14.56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 t="s">
        <v>0</v>
      </c>
      <c r="C5" s="3"/>
      <c r="D5" s="4"/>
      <c r="E5" s="3"/>
      <c r="F5" s="3"/>
      <c r="G5" s="3"/>
      <c r="H5" s="3"/>
      <c r="I5" s="4"/>
      <c r="J5" s="3"/>
      <c r="L5" s="3"/>
      <c r="Q5" s="5" t="s">
        <v>1</v>
      </c>
      <c r="R5" s="5"/>
    </row>
    <row r="6" customFormat="false" ht="12.75" hidden="false" customHeight="false" outlineLevel="0" collapsed="false">
      <c r="B6" s="6" t="s">
        <v>2</v>
      </c>
      <c r="C6" s="3"/>
      <c r="D6" s="4"/>
      <c r="E6" s="3"/>
      <c r="F6" s="3"/>
      <c r="G6" s="3"/>
      <c r="H6" s="3"/>
      <c r="I6" s="4"/>
      <c r="J6" s="3"/>
      <c r="L6" s="3"/>
      <c r="Q6" s="5" t="s">
        <v>3</v>
      </c>
      <c r="R6" s="5"/>
    </row>
    <row r="7" customFormat="false" ht="12.75" hidden="false" customHeight="false" outlineLevel="0" collapsed="false">
      <c r="B7" s="7"/>
      <c r="D7" s="2"/>
      <c r="Q7" s="8"/>
      <c r="R7" s="8"/>
    </row>
    <row r="8" customFormat="false" ht="12.7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B9" s="7"/>
      <c r="D9" s="2"/>
      <c r="Q9" s="8"/>
      <c r="R9" s="8"/>
    </row>
    <row r="10" customFormat="false" ht="12.75" hidden="false" customHeight="fals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B12" s="11" t="s">
        <v>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2.75" hidden="false" customHeight="false" outlineLevel="0" collapsed="false">
      <c r="B14" s="9" t="s">
        <v>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6" customFormat="false" ht="12.75" hidden="false" customHeight="false" outlineLevel="0" collapsed="false">
      <c r="C16" s="12" t="s">
        <v>8</v>
      </c>
      <c r="D16" s="12"/>
      <c r="E16" s="12"/>
      <c r="F16" s="12"/>
      <c r="G16" s="12"/>
      <c r="H16" s="12"/>
      <c r="I16" s="13"/>
      <c r="J16" s="12" t="s">
        <v>9</v>
      </c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C17" s="12" t="s">
        <v>10</v>
      </c>
      <c r="D17" s="12"/>
      <c r="E17" s="12"/>
      <c r="F17" s="12" t="s">
        <v>11</v>
      </c>
      <c r="G17" s="12"/>
      <c r="H17" s="12"/>
      <c r="I17" s="13"/>
      <c r="J17" s="12" t="s">
        <v>12</v>
      </c>
      <c r="K17" s="12"/>
      <c r="L17" s="12"/>
      <c r="M17" s="12" t="s">
        <v>13</v>
      </c>
      <c r="N17" s="12"/>
      <c r="O17" s="12"/>
      <c r="P17" s="12" t="s">
        <v>14</v>
      </c>
      <c r="Q17" s="12"/>
      <c r="R17" s="12"/>
    </row>
    <row r="18" s="2" customFormat="true" ht="15" hidden="false" customHeight="true" outlineLevel="0" collapsed="false">
      <c r="C18" s="14" t="s">
        <v>15</v>
      </c>
      <c r="D18" s="15" t="s">
        <v>16</v>
      </c>
      <c r="E18" s="15" t="s">
        <v>17</v>
      </c>
      <c r="F18" s="14" t="s">
        <v>15</v>
      </c>
      <c r="G18" s="15" t="s">
        <v>16</v>
      </c>
      <c r="H18" s="15" t="s">
        <v>17</v>
      </c>
      <c r="I18" s="16"/>
      <c r="J18" s="14" t="s">
        <v>15</v>
      </c>
      <c r="K18" s="15" t="s">
        <v>16</v>
      </c>
      <c r="L18" s="15" t="s">
        <v>17</v>
      </c>
      <c r="M18" s="14" t="s">
        <v>15</v>
      </c>
      <c r="N18" s="15" t="s">
        <v>16</v>
      </c>
      <c r="O18" s="15" t="s">
        <v>17</v>
      </c>
      <c r="P18" s="14" t="s">
        <v>15</v>
      </c>
      <c r="Q18" s="15" t="s">
        <v>18</v>
      </c>
      <c r="R18" s="15" t="s">
        <v>17</v>
      </c>
    </row>
    <row r="19" s="2" customFormat="true" ht="12.75" hidden="false" customHeight="false" outlineLevel="0" collapsed="false">
      <c r="C19" s="14"/>
      <c r="D19" s="17" t="s">
        <v>19</v>
      </c>
      <c r="E19" s="17" t="s">
        <v>20</v>
      </c>
      <c r="F19" s="14"/>
      <c r="G19" s="17" t="s">
        <v>19</v>
      </c>
      <c r="H19" s="18" t="s">
        <v>21</v>
      </c>
      <c r="I19" s="19"/>
      <c r="J19" s="14"/>
      <c r="K19" s="17" t="s">
        <v>19</v>
      </c>
      <c r="L19" s="18" t="s">
        <v>20</v>
      </c>
      <c r="M19" s="14"/>
      <c r="N19" s="17" t="s">
        <v>19</v>
      </c>
      <c r="O19" s="18" t="s">
        <v>21</v>
      </c>
      <c r="P19" s="14"/>
      <c r="Q19" s="20" t="s">
        <v>19</v>
      </c>
      <c r="R19" s="20" t="s">
        <v>21</v>
      </c>
    </row>
    <row r="20" s="2" customFormat="true" ht="12.75" hidden="false" customHeight="false" outlineLevel="0" collapsed="false">
      <c r="C20" s="21"/>
      <c r="D20" s="22"/>
      <c r="E20" s="22"/>
      <c r="F20" s="21"/>
      <c r="G20" s="22"/>
      <c r="H20" s="23"/>
      <c r="I20" s="24"/>
      <c r="J20" s="21"/>
      <c r="K20" s="22"/>
      <c r="L20" s="23"/>
      <c r="M20" s="21"/>
      <c r="N20" s="22"/>
      <c r="O20" s="23"/>
      <c r="P20" s="21"/>
      <c r="Q20" s="25"/>
      <c r="R20" s="25"/>
    </row>
    <row r="21" customFormat="false" ht="12.75" hidden="false" customHeight="false" outlineLevel="0" collapsed="false">
      <c r="A21" s="1" t="n">
        <v>1</v>
      </c>
      <c r="B21" s="26" t="s">
        <v>22</v>
      </c>
      <c r="C21" s="27" t="n">
        <v>3557882.44</v>
      </c>
      <c r="D21" s="28" t="n">
        <v>6893</v>
      </c>
      <c r="E21" s="29" t="n">
        <f aca="false">C21/D21</f>
        <v>516.158775569418</v>
      </c>
      <c r="F21" s="27" t="n">
        <v>4203658.81</v>
      </c>
      <c r="G21" s="26" t="n">
        <v>6893</v>
      </c>
      <c r="H21" s="27" t="n">
        <f aca="false">F21/G21</f>
        <v>609.84459741767</v>
      </c>
      <c r="I21" s="30"/>
      <c r="J21" s="27" t="n">
        <v>1940661.73</v>
      </c>
      <c r="K21" s="31" t="n">
        <v>6893</v>
      </c>
      <c r="L21" s="27" t="n">
        <f aca="false">J21/K21</f>
        <v>281.540944436385</v>
      </c>
      <c r="M21" s="27" t="n">
        <v>970067.7</v>
      </c>
      <c r="N21" s="31" t="n">
        <v>6893</v>
      </c>
      <c r="O21" s="27" t="n">
        <f aca="false">M21/N21</f>
        <v>140.73229363122</v>
      </c>
      <c r="P21" s="27" t="n">
        <v>19019.67</v>
      </c>
      <c r="Q21" s="31"/>
      <c r="R21" s="31"/>
    </row>
    <row r="22" customFormat="false" ht="12.75" hidden="false" customHeight="false" outlineLevel="0" collapsed="false">
      <c r="A22" s="1" t="n">
        <v>2</v>
      </c>
      <c r="B22" s="26" t="s">
        <v>23</v>
      </c>
      <c r="C22" s="27" t="n">
        <v>189239.96</v>
      </c>
      <c r="D22" s="28" t="n">
        <v>231</v>
      </c>
      <c r="E22" s="29" t="n">
        <f aca="false">C22/D22</f>
        <v>819.220606060606</v>
      </c>
      <c r="F22" s="27" t="n">
        <v>223647.17</v>
      </c>
      <c r="G22" s="26" t="n">
        <v>231</v>
      </c>
      <c r="H22" s="27" t="n">
        <f aca="false">F22/G22</f>
        <v>968.169567099567</v>
      </c>
      <c r="I22" s="30"/>
      <c r="J22" s="27" t="n">
        <v>103221.66</v>
      </c>
      <c r="K22" s="31" t="n">
        <v>231</v>
      </c>
      <c r="L22" s="27" t="n">
        <f aca="false">J22/K22</f>
        <v>446.847012987013</v>
      </c>
      <c r="M22" s="27" t="n">
        <v>52596.32</v>
      </c>
      <c r="N22" s="31" t="n">
        <v>231</v>
      </c>
      <c r="O22" s="27" t="n">
        <f aca="false">M22/N22</f>
        <v>227.689696969697</v>
      </c>
      <c r="P22" s="27"/>
      <c r="Q22" s="31"/>
      <c r="R22" s="31"/>
    </row>
    <row r="23" customFormat="false" ht="12.75" hidden="false" customHeight="false" outlineLevel="0" collapsed="false">
      <c r="A23" s="1" t="n">
        <v>3</v>
      </c>
      <c r="B23" s="26" t="s">
        <v>24</v>
      </c>
      <c r="C23" s="27" t="n">
        <v>12451.16</v>
      </c>
      <c r="D23" s="28" t="n">
        <v>12</v>
      </c>
      <c r="E23" s="29" t="n">
        <f aca="false">C23/D23</f>
        <v>1037.59666666667</v>
      </c>
      <c r="F23" s="27" t="n">
        <v>14715.02</v>
      </c>
      <c r="G23" s="26" t="n">
        <v>12</v>
      </c>
      <c r="H23" s="27" t="n">
        <f aca="false">F23/G23</f>
        <v>1226.25166666667</v>
      </c>
      <c r="I23" s="30"/>
      <c r="J23" s="27" t="n">
        <v>1146.6</v>
      </c>
      <c r="K23" s="31" t="n">
        <v>3</v>
      </c>
      <c r="L23" s="27" t="n">
        <f aca="false">J23/K23</f>
        <v>382.2</v>
      </c>
      <c r="M23" s="27" t="n">
        <v>573.3</v>
      </c>
      <c r="N23" s="31" t="n">
        <v>3</v>
      </c>
      <c r="O23" s="27" t="n">
        <f aca="false">M23/N23</f>
        <v>191.1</v>
      </c>
      <c r="P23" s="27"/>
      <c r="Q23" s="31"/>
      <c r="R23" s="31"/>
    </row>
    <row r="24" customFormat="false" ht="12.75" hidden="false" customHeight="false" outlineLevel="0" collapsed="false">
      <c r="A24" s="1" t="n">
        <v>4</v>
      </c>
      <c r="B24" s="26" t="s">
        <v>25</v>
      </c>
      <c r="C24" s="27" t="n">
        <v>1224.46</v>
      </c>
      <c r="D24" s="28" t="n">
        <v>1</v>
      </c>
      <c r="E24" s="29" t="n">
        <f aca="false">C24/D24</f>
        <v>1224.46</v>
      </c>
      <c r="F24" s="27" t="n">
        <v>1447.09</v>
      </c>
      <c r="G24" s="26" t="n">
        <v>1</v>
      </c>
      <c r="H24" s="27" t="n">
        <f aca="false">F24/G24</f>
        <v>1447.09</v>
      </c>
      <c r="I24" s="30"/>
      <c r="J24" s="27"/>
      <c r="K24" s="31"/>
      <c r="L24" s="27"/>
      <c r="M24" s="27"/>
      <c r="N24" s="31"/>
      <c r="O24" s="27"/>
      <c r="P24" s="27"/>
      <c r="Q24" s="31"/>
      <c r="R24" s="31"/>
    </row>
    <row r="25" customFormat="false" ht="12.75" hidden="false" customHeight="false" outlineLevel="0" collapsed="false">
      <c r="A25" s="1" t="n">
        <v>5</v>
      </c>
      <c r="B25" s="26" t="s">
        <v>26</v>
      </c>
      <c r="C25" s="27" t="n">
        <v>439003.58</v>
      </c>
      <c r="D25" s="28" t="n">
        <v>405</v>
      </c>
      <c r="E25" s="29" t="n">
        <f aca="false">C25/D25</f>
        <v>1083.95945679012</v>
      </c>
      <c r="F25" s="27" t="n">
        <v>518822.41</v>
      </c>
      <c r="G25" s="26" t="n">
        <v>405</v>
      </c>
      <c r="H25" s="27" t="n">
        <f aca="false">F25/G25</f>
        <v>1281.04298765432</v>
      </c>
      <c r="I25" s="30"/>
      <c r="J25" s="27" t="n">
        <v>91698.5</v>
      </c>
      <c r="K25" s="31" t="n">
        <v>405</v>
      </c>
      <c r="L25" s="27" t="n">
        <f aca="false">J25/K25</f>
        <v>226.416049382716</v>
      </c>
      <c r="M25" s="27" t="n">
        <v>45849.33</v>
      </c>
      <c r="N25" s="31" t="n">
        <v>405</v>
      </c>
      <c r="O25" s="27" t="n">
        <f aca="false">M25/N25</f>
        <v>113.208222222222</v>
      </c>
      <c r="P25" s="27" t="n">
        <v>577.92</v>
      </c>
      <c r="Q25" s="31" t="n">
        <v>5</v>
      </c>
      <c r="R25" s="31" t="n">
        <f aca="false">P25/Q25</f>
        <v>115.584</v>
      </c>
    </row>
    <row r="26" customFormat="false" ht="12.75" hidden="false" customHeight="false" outlineLevel="0" collapsed="false">
      <c r="A26" s="1" t="n">
        <v>6</v>
      </c>
      <c r="B26" s="26" t="s">
        <v>27</v>
      </c>
      <c r="C26" s="27" t="n">
        <v>870927</v>
      </c>
      <c r="D26" s="28" t="n">
        <v>1205</v>
      </c>
      <c r="E26" s="29" t="n">
        <f aca="false">C26/D26</f>
        <v>722.760995850622</v>
      </c>
      <c r="F26" s="27" t="n">
        <v>1029278.01</v>
      </c>
      <c r="G26" s="26" t="n">
        <v>1205</v>
      </c>
      <c r="H26" s="27" t="n">
        <f aca="false">F26/G26</f>
        <v>854.172622406639</v>
      </c>
      <c r="I26" s="30"/>
      <c r="J26" s="27" t="n">
        <v>475051.51</v>
      </c>
      <c r="K26" s="31" t="n">
        <v>1205</v>
      </c>
      <c r="L26" s="27" t="n">
        <f aca="false">J26/K26</f>
        <v>394.233618257261</v>
      </c>
      <c r="M26" s="27" t="n">
        <v>237525.91</v>
      </c>
      <c r="N26" s="31" t="n">
        <v>1205</v>
      </c>
      <c r="O26" s="27" t="n">
        <f aca="false">M26/N26</f>
        <v>197.116937759336</v>
      </c>
      <c r="P26" s="27"/>
      <c r="Q26" s="31"/>
      <c r="R26" s="31"/>
    </row>
    <row r="27" customFormat="false" ht="12.75" hidden="false" customHeight="false" outlineLevel="0" collapsed="false">
      <c r="A27" s="1" t="n">
        <v>7</v>
      </c>
      <c r="B27" s="26" t="s">
        <v>28</v>
      </c>
      <c r="C27" s="27" t="n">
        <v>779016.12</v>
      </c>
      <c r="D27" s="28" t="n">
        <v>1361</v>
      </c>
      <c r="E27" s="29" t="n">
        <f aca="false">C27/D27</f>
        <v>572.385099191771</v>
      </c>
      <c r="F27" s="27" t="n">
        <v>920655.53</v>
      </c>
      <c r="G27" s="26" t="n">
        <v>1361</v>
      </c>
      <c r="H27" s="27" t="n">
        <f aca="false">F27/G27</f>
        <v>676.455202057311</v>
      </c>
      <c r="I27" s="30"/>
      <c r="J27" s="27" t="n">
        <v>424918.15</v>
      </c>
      <c r="K27" s="31" t="n">
        <v>1361</v>
      </c>
      <c r="L27" s="27" t="n">
        <f aca="false">J27/K27</f>
        <v>312.210249816312</v>
      </c>
      <c r="M27" s="27" t="n">
        <v>212459.14</v>
      </c>
      <c r="N27" s="31" t="n">
        <v>1361</v>
      </c>
      <c r="O27" s="27" t="n">
        <f aca="false">M27/N27</f>
        <v>156.105172667157</v>
      </c>
      <c r="P27" s="27" t="n">
        <v>8657.51</v>
      </c>
      <c r="Q27" s="31"/>
      <c r="R27" s="31"/>
    </row>
    <row r="28" customFormat="false" ht="12.75" hidden="false" customHeight="false" outlineLevel="0" collapsed="false">
      <c r="A28" s="1" t="n">
        <v>8</v>
      </c>
      <c r="B28" s="26" t="s">
        <v>29</v>
      </c>
      <c r="C28" s="27" t="n">
        <v>150359.86</v>
      </c>
      <c r="D28" s="28" t="n">
        <v>211</v>
      </c>
      <c r="E28" s="29" t="n">
        <f aca="false">C28/D28</f>
        <v>712.605971563981</v>
      </c>
      <c r="F28" s="27" t="n">
        <v>177697.98</v>
      </c>
      <c r="G28" s="26" t="n">
        <v>211</v>
      </c>
      <c r="H28" s="27" t="n">
        <f aca="false">F28/G28</f>
        <v>842.170521327014</v>
      </c>
      <c r="I28" s="30"/>
      <c r="J28" s="27" t="n">
        <v>82014.45</v>
      </c>
      <c r="K28" s="31" t="n">
        <v>211</v>
      </c>
      <c r="L28" s="27" t="n">
        <f aca="false">J28/K28</f>
        <v>388.694075829384</v>
      </c>
      <c r="M28" s="27" t="n">
        <v>41007.27</v>
      </c>
      <c r="N28" s="31" t="n">
        <v>211</v>
      </c>
      <c r="O28" s="27" t="n">
        <f aca="false">M28/N28</f>
        <v>194.347251184834</v>
      </c>
      <c r="P28" s="27" t="n">
        <v>1470.02</v>
      </c>
      <c r="Q28" s="31"/>
      <c r="R28" s="31"/>
    </row>
    <row r="29" customFormat="false" ht="12.75" hidden="false" customHeight="false" outlineLevel="0" collapsed="false">
      <c r="A29" s="1" t="n">
        <v>9</v>
      </c>
      <c r="B29" s="26" t="s">
        <v>30</v>
      </c>
      <c r="C29" s="27" t="n">
        <v>2444985.01</v>
      </c>
      <c r="D29" s="28" t="n">
        <v>4621</v>
      </c>
      <c r="E29" s="29" t="n">
        <f aca="false">C29/D29</f>
        <v>529.103010170959</v>
      </c>
      <c r="F29" s="27" t="n">
        <v>2889533.21</v>
      </c>
      <c r="G29" s="26" t="n">
        <v>4621</v>
      </c>
      <c r="H29" s="27" t="n">
        <f aca="false">F29/G29</f>
        <v>625.304741397966</v>
      </c>
      <c r="I29" s="30"/>
      <c r="J29" s="27" t="n">
        <v>1282944.21</v>
      </c>
      <c r="K29" s="31" t="n">
        <v>4621</v>
      </c>
      <c r="L29" s="27" t="n">
        <f aca="false">J29/K29</f>
        <v>277.633458125947</v>
      </c>
      <c r="M29" s="27" t="n">
        <v>641474.91</v>
      </c>
      <c r="N29" s="31" t="n">
        <v>4621</v>
      </c>
      <c r="O29" s="27" t="n">
        <f aca="false">M29/N29</f>
        <v>138.817336074443</v>
      </c>
      <c r="P29" s="27" t="n">
        <v>4562.05</v>
      </c>
      <c r="Q29" s="31"/>
      <c r="R29" s="31"/>
    </row>
    <row r="30" customFormat="false" ht="12.75" hidden="false" customHeight="false" outlineLevel="0" collapsed="false">
      <c r="A30" s="1" t="n">
        <v>10</v>
      </c>
      <c r="B30" s="26" t="s">
        <v>31</v>
      </c>
      <c r="C30" s="27" t="n">
        <v>106108.53</v>
      </c>
      <c r="D30" s="28" t="n">
        <v>141</v>
      </c>
      <c r="E30" s="29" t="n">
        <f aca="false">C30/D30</f>
        <v>752.542765957447</v>
      </c>
      <c r="F30" s="27" t="n">
        <v>125401.05</v>
      </c>
      <c r="G30" s="26" t="n">
        <v>141</v>
      </c>
      <c r="H30" s="27" t="n">
        <f aca="false">F30/G30</f>
        <v>889.36914893617</v>
      </c>
      <c r="I30" s="30"/>
      <c r="J30" s="27" t="n">
        <v>21550.58</v>
      </c>
      <c r="K30" s="31" t="n">
        <v>141</v>
      </c>
      <c r="L30" s="27" t="n">
        <f aca="false">J30/K30</f>
        <v>152.840992907801</v>
      </c>
      <c r="M30" s="27" t="n">
        <v>10775.28</v>
      </c>
      <c r="N30" s="31" t="n">
        <v>141</v>
      </c>
      <c r="O30" s="27" t="n">
        <f aca="false">M30/N30</f>
        <v>76.4204255319149</v>
      </c>
      <c r="P30" s="27" t="n">
        <v>185.79</v>
      </c>
      <c r="Q30" s="31" t="n">
        <v>2</v>
      </c>
      <c r="R30" s="31" t="n">
        <f aca="false">P30/Q30</f>
        <v>92.895</v>
      </c>
    </row>
    <row r="31" customFormat="false" ht="12.75" hidden="false" customHeight="false" outlineLevel="0" collapsed="false">
      <c r="A31" s="1" t="n">
        <v>11</v>
      </c>
      <c r="B31" s="26" t="s">
        <v>32</v>
      </c>
      <c r="C31" s="27" t="n">
        <v>126094.22</v>
      </c>
      <c r="D31" s="28" t="n">
        <v>154</v>
      </c>
      <c r="E31" s="29" t="n">
        <f aca="false">C31/D31</f>
        <v>818.793636363636</v>
      </c>
      <c r="F31" s="27" t="n">
        <v>149020.86</v>
      </c>
      <c r="G31" s="26" t="n">
        <v>154</v>
      </c>
      <c r="H31" s="27" t="n">
        <f aca="false">F31/G31</f>
        <v>967.667922077922</v>
      </c>
      <c r="I31" s="30"/>
      <c r="J31" s="27" t="n">
        <v>68779.06</v>
      </c>
      <c r="K31" s="31" t="n">
        <v>154</v>
      </c>
      <c r="L31" s="27" t="n">
        <f aca="false">J31/K31</f>
        <v>446.617272727273</v>
      </c>
      <c r="M31" s="27" t="n">
        <v>34389.29</v>
      </c>
      <c r="N31" s="31" t="n">
        <v>154</v>
      </c>
      <c r="O31" s="27" t="n">
        <f aca="false">M31/N31</f>
        <v>223.307077922078</v>
      </c>
      <c r="P31" s="27" t="n">
        <v>1310.1</v>
      </c>
      <c r="Q31" s="31" t="n">
        <v>13</v>
      </c>
      <c r="R31" s="31" t="n">
        <f aca="false">P31/Q31</f>
        <v>100.776923076923</v>
      </c>
    </row>
    <row r="32" customFormat="false" ht="12.75" hidden="false" customHeight="false" outlineLevel="0" collapsed="false">
      <c r="A32" s="1" t="n">
        <v>12</v>
      </c>
      <c r="B32" s="26" t="s">
        <v>33</v>
      </c>
      <c r="C32" s="27" t="n">
        <v>261485.21</v>
      </c>
      <c r="D32" s="28" t="n">
        <v>268</v>
      </c>
      <c r="E32" s="29" t="n">
        <f aca="false">C32/D32</f>
        <v>975.691082089552</v>
      </c>
      <c r="F32" s="27" t="n">
        <v>309027.85</v>
      </c>
      <c r="G32" s="26" t="n">
        <v>268</v>
      </c>
      <c r="H32" s="27" t="n">
        <f aca="false">F32/G32</f>
        <v>1153.08899253731</v>
      </c>
      <c r="I32" s="30"/>
      <c r="J32" s="27" t="n">
        <v>142628.21</v>
      </c>
      <c r="K32" s="31" t="n">
        <v>268</v>
      </c>
      <c r="L32" s="27" t="n">
        <f aca="false">J32/K32</f>
        <v>532.194813432836</v>
      </c>
      <c r="M32" s="27" t="n">
        <v>71314.09</v>
      </c>
      <c r="N32" s="31" t="n">
        <v>268</v>
      </c>
      <c r="O32" s="27" t="n">
        <f aca="false">M32/N32</f>
        <v>266.097350746269</v>
      </c>
      <c r="P32" s="27"/>
      <c r="Q32" s="31"/>
      <c r="R32" s="31"/>
    </row>
    <row r="33" customFormat="false" ht="12.75" hidden="false" customHeight="false" outlineLevel="0" collapsed="false">
      <c r="A33" s="1" t="n">
        <v>13</v>
      </c>
      <c r="B33" s="26" t="s">
        <v>34</v>
      </c>
      <c r="C33" s="27" t="n">
        <v>229856.47</v>
      </c>
      <c r="D33" s="28" t="n">
        <v>273</v>
      </c>
      <c r="E33" s="29" t="n">
        <f aca="false">C33/D33</f>
        <v>841.965091575092</v>
      </c>
      <c r="F33" s="27" t="n">
        <v>271648.52</v>
      </c>
      <c r="G33" s="26" t="n">
        <v>273</v>
      </c>
      <c r="H33" s="27" t="n">
        <f aca="false">F33/G33</f>
        <v>995.049523809524</v>
      </c>
      <c r="I33" s="30"/>
      <c r="J33" s="27"/>
      <c r="K33" s="31"/>
      <c r="L33" s="27"/>
      <c r="M33" s="27"/>
      <c r="N33" s="31"/>
      <c r="O33" s="27"/>
      <c r="P33" s="27"/>
      <c r="Q33" s="31"/>
      <c r="R33" s="31"/>
    </row>
    <row r="34" customFormat="false" ht="12.75" hidden="false" customHeight="false" outlineLevel="0" collapsed="false">
      <c r="A34" s="1" t="n">
        <v>14</v>
      </c>
      <c r="B34" s="32" t="s">
        <v>35</v>
      </c>
      <c r="C34" s="27" t="n">
        <v>73188.35</v>
      </c>
      <c r="D34" s="28" t="n">
        <v>111</v>
      </c>
      <c r="E34" s="29" t="n">
        <f aca="false">C34/D34</f>
        <v>659.354504504505</v>
      </c>
      <c r="F34" s="27" t="n">
        <v>86495.32</v>
      </c>
      <c r="G34" s="26" t="n">
        <v>111</v>
      </c>
      <c r="H34" s="27" t="n">
        <f aca="false">F34/G34</f>
        <v>779.237117117117</v>
      </c>
      <c r="I34" s="30"/>
      <c r="J34" s="27" t="n">
        <v>39920.92</v>
      </c>
      <c r="K34" s="26" t="n">
        <v>111</v>
      </c>
      <c r="L34" s="27" t="n">
        <f aca="false">J34/K34</f>
        <v>359.647927927928</v>
      </c>
      <c r="M34" s="27" t="n">
        <v>19960.46</v>
      </c>
      <c r="N34" s="26" t="n">
        <v>111</v>
      </c>
      <c r="O34" s="27" t="n">
        <f aca="false">M34/N34</f>
        <v>179.823963963964</v>
      </c>
      <c r="P34" s="27"/>
      <c r="Q34" s="31"/>
      <c r="R34" s="31"/>
    </row>
    <row r="35" customFormat="false" ht="12.75" hidden="false" customHeight="false" outlineLevel="0" collapsed="false">
      <c r="A35" s="1" t="n">
        <v>15</v>
      </c>
      <c r="B35" s="32" t="s">
        <v>36</v>
      </c>
      <c r="C35" s="27" t="n">
        <v>75438.97</v>
      </c>
      <c r="D35" s="28" t="n">
        <v>105</v>
      </c>
      <c r="E35" s="29" t="n">
        <f aca="false">C35/D35</f>
        <v>718.466380952381</v>
      </c>
      <c r="F35" s="27" t="n">
        <v>89155.14</v>
      </c>
      <c r="G35" s="26" t="n">
        <v>105</v>
      </c>
      <c r="H35" s="27" t="n">
        <f aca="false">F35/G35</f>
        <v>849.096571428572</v>
      </c>
      <c r="I35" s="30"/>
      <c r="J35" s="33" t="n">
        <v>41148.56</v>
      </c>
      <c r="K35" s="26" t="n">
        <v>105</v>
      </c>
      <c r="L35" s="27" t="n">
        <f aca="false">J35/K35</f>
        <v>391.891047619048</v>
      </c>
      <c r="M35" s="27" t="n">
        <v>20574.26</v>
      </c>
      <c r="N35" s="26"/>
      <c r="O35" s="27"/>
      <c r="P35" s="27" t="n">
        <v>963.78</v>
      </c>
      <c r="Q35" s="31" t="n">
        <v>9</v>
      </c>
      <c r="R35" s="31" t="n">
        <f aca="false">P35/Q35</f>
        <v>107.086666666667</v>
      </c>
      <c r="S35" s="1" t="s">
        <v>37</v>
      </c>
    </row>
    <row r="36" customFormat="false" ht="12.75" hidden="false" customHeight="false" outlineLevel="0" collapsed="false">
      <c r="A36" s="1" t="n">
        <v>16</v>
      </c>
      <c r="B36" s="32" t="s">
        <v>38</v>
      </c>
      <c r="C36" s="27"/>
      <c r="D36" s="28"/>
      <c r="E36" s="29"/>
      <c r="F36" s="27" t="n">
        <v>11222.28</v>
      </c>
      <c r="G36" s="26" t="n">
        <v>35</v>
      </c>
      <c r="H36" s="27" t="n">
        <f aca="false">F36/G36</f>
        <v>320.636571428572</v>
      </c>
      <c r="I36" s="30"/>
      <c r="J36" s="27"/>
      <c r="K36" s="26"/>
      <c r="L36" s="27"/>
      <c r="M36" s="33" t="n">
        <v>473066.61</v>
      </c>
      <c r="N36" s="26" t="n">
        <v>2854</v>
      </c>
      <c r="O36" s="27" t="n">
        <f aca="false">M36/N36</f>
        <v>165.75564470918</v>
      </c>
      <c r="P36" s="27" t="n">
        <v>7110.29</v>
      </c>
      <c r="Q36" s="31"/>
      <c r="R36" s="31"/>
    </row>
    <row r="37" customFormat="false" ht="12.75" hidden="false" customHeight="false" outlineLevel="0" collapsed="false">
      <c r="A37" s="1" t="n">
        <v>17</v>
      </c>
      <c r="B37" s="32" t="s">
        <v>39</v>
      </c>
      <c r="C37" s="27"/>
      <c r="D37" s="28"/>
      <c r="E37" s="29"/>
      <c r="F37" s="27"/>
      <c r="G37" s="26"/>
      <c r="H37" s="27"/>
      <c r="I37" s="30"/>
      <c r="J37" s="27" t="n">
        <v>211840.68</v>
      </c>
      <c r="K37" s="26" t="n">
        <v>1322</v>
      </c>
      <c r="L37" s="27" t="n">
        <f aca="false">J37/K37</f>
        <v>160.242571860817</v>
      </c>
      <c r="M37" s="27" t="n">
        <v>106193.52</v>
      </c>
      <c r="N37" s="26" t="n">
        <v>1322</v>
      </c>
      <c r="O37" s="27" t="n">
        <f aca="false">M37/N37</f>
        <v>80.3279273827534</v>
      </c>
      <c r="P37" s="27" t="n">
        <v>5318.76</v>
      </c>
      <c r="Q37" s="31"/>
      <c r="R37" s="31"/>
    </row>
    <row r="38" customFormat="false" ht="12.75" hidden="false" customHeight="false" outlineLevel="0" collapsed="false">
      <c r="A38" s="1" t="n">
        <v>18</v>
      </c>
      <c r="B38" s="32" t="s">
        <v>40</v>
      </c>
      <c r="C38" s="27" t="n">
        <v>11942.77</v>
      </c>
      <c r="D38" s="28" t="n">
        <v>14</v>
      </c>
      <c r="E38" s="29" t="n">
        <f aca="false">C38/D38</f>
        <v>853.055</v>
      </c>
      <c r="F38" s="27" t="n">
        <v>14114.18</v>
      </c>
      <c r="G38" s="26" t="n">
        <v>14</v>
      </c>
      <c r="H38" s="27" t="n">
        <f aca="false">F38/G38</f>
        <v>1008.15571428571</v>
      </c>
      <c r="I38" s="30"/>
      <c r="J38" s="27" t="n">
        <v>6514.24</v>
      </c>
      <c r="K38" s="26" t="n">
        <v>14</v>
      </c>
      <c r="L38" s="27" t="n">
        <f aca="false">J38/K38</f>
        <v>465.302857142857</v>
      </c>
      <c r="M38" s="27" t="n">
        <v>3257.12</v>
      </c>
      <c r="N38" s="26" t="n">
        <v>14</v>
      </c>
      <c r="O38" s="27" t="n">
        <f aca="false">M38/N38</f>
        <v>232.651428571429</v>
      </c>
      <c r="P38" s="34" t="n">
        <v>203.17</v>
      </c>
      <c r="Q38" s="31" t="n">
        <v>1</v>
      </c>
      <c r="R38" s="31" t="n">
        <f aca="false">P38/Q38</f>
        <v>203.17</v>
      </c>
    </row>
    <row r="39" customFormat="false" ht="12.75" hidden="false" customHeight="false" outlineLevel="0" collapsed="false">
      <c r="A39" s="1" t="n">
        <v>19</v>
      </c>
      <c r="B39" s="32" t="s">
        <v>41</v>
      </c>
      <c r="C39" s="27" t="n">
        <v>76118.85</v>
      </c>
      <c r="D39" s="28" t="n">
        <v>74</v>
      </c>
      <c r="E39" s="29" t="n">
        <f aca="false">C39/D39</f>
        <v>1028.63310810811</v>
      </c>
      <c r="F39" s="26" t="n">
        <v>89958.65</v>
      </c>
      <c r="G39" s="26" t="n">
        <v>74</v>
      </c>
      <c r="H39" s="27" t="n">
        <f aca="false">F39/G39</f>
        <v>1215.65743243243</v>
      </c>
      <c r="I39" s="30"/>
      <c r="J39" s="27" t="n">
        <v>41519.38</v>
      </c>
      <c r="K39" s="26" t="n">
        <v>74</v>
      </c>
      <c r="L39" s="27" t="n">
        <f aca="false">J39/K39</f>
        <v>561.072702702703</v>
      </c>
      <c r="M39" s="27" t="n">
        <v>20759.74</v>
      </c>
      <c r="N39" s="26" t="n">
        <v>74</v>
      </c>
      <c r="O39" s="27" t="n">
        <f aca="false">M39/N39</f>
        <v>280.537027027027</v>
      </c>
      <c r="P39" s="34" t="n">
        <v>363.04</v>
      </c>
      <c r="Q39" s="31"/>
      <c r="R39" s="31"/>
    </row>
    <row r="40" customFormat="false" ht="12.75" hidden="false" customHeight="false" outlineLevel="0" collapsed="false">
      <c r="A40" s="1" t="n">
        <v>20</v>
      </c>
      <c r="B40" s="32" t="s">
        <v>42</v>
      </c>
      <c r="C40" s="27" t="n">
        <v>41309.16</v>
      </c>
      <c r="D40" s="28" t="n">
        <v>67</v>
      </c>
      <c r="E40" s="29" t="n">
        <f aca="false">C40/D40</f>
        <v>616.554626865672</v>
      </c>
      <c r="F40" s="26" t="n">
        <v>48820.03</v>
      </c>
      <c r="G40" s="26" t="n">
        <v>67</v>
      </c>
      <c r="H40" s="27" t="n">
        <f aca="false">F40/G40</f>
        <v>728.657164179105</v>
      </c>
      <c r="I40" s="30"/>
      <c r="J40" s="27" t="n">
        <v>22532.23</v>
      </c>
      <c r="K40" s="26" t="n">
        <v>67</v>
      </c>
      <c r="L40" s="27" t="n">
        <f aca="false">J40/K40</f>
        <v>336.301940298508</v>
      </c>
      <c r="M40" s="27" t="n">
        <v>11392.87</v>
      </c>
      <c r="N40" s="26" t="n">
        <v>67</v>
      </c>
      <c r="O40" s="27" t="n">
        <f aca="false">M40/N40</f>
        <v>170.042835820896</v>
      </c>
      <c r="P40" s="34"/>
      <c r="Q40" s="31"/>
      <c r="R40" s="31"/>
    </row>
    <row r="41" customFormat="false" ht="12.75" hidden="false" customHeight="false" outlineLevel="0" collapsed="false">
      <c r="A41" s="1" t="n">
        <v>21</v>
      </c>
      <c r="B41" s="32" t="s">
        <v>43</v>
      </c>
      <c r="C41" s="27" t="n">
        <v>64564.18</v>
      </c>
      <c r="D41" s="28" t="n">
        <v>119</v>
      </c>
      <c r="E41" s="29" t="n">
        <f aca="false">C41/D41</f>
        <v>542.556134453782</v>
      </c>
      <c r="F41" s="26" t="n">
        <v>76303.1</v>
      </c>
      <c r="G41" s="26" t="n">
        <v>119</v>
      </c>
      <c r="H41" s="27" t="n">
        <f aca="false">F41/G41</f>
        <v>641.202521008403</v>
      </c>
      <c r="I41" s="30"/>
      <c r="J41" s="27" t="n">
        <v>35216.81</v>
      </c>
      <c r="K41" s="26" t="n">
        <v>119</v>
      </c>
      <c r="L41" s="27" t="n">
        <f aca="false">J41/K41</f>
        <v>295.939579831933</v>
      </c>
      <c r="M41" s="27" t="n">
        <v>17608.36</v>
      </c>
      <c r="N41" s="26" t="n">
        <v>119</v>
      </c>
      <c r="O41" s="27" t="n">
        <f aca="false">M41/N41</f>
        <v>147.969411764706</v>
      </c>
      <c r="P41" s="34" t="n">
        <v>343.26</v>
      </c>
      <c r="Q41" s="31"/>
      <c r="R41" s="31"/>
    </row>
    <row r="42" customFormat="false" ht="12.75" hidden="false" customHeight="false" outlineLevel="0" collapsed="false">
      <c r="A42" s="1" t="n">
        <v>22</v>
      </c>
      <c r="B42" s="32" t="s">
        <v>44</v>
      </c>
      <c r="C42" s="27" t="n">
        <v>53545.41</v>
      </c>
      <c r="D42" s="28" t="n">
        <v>109</v>
      </c>
      <c r="E42" s="29" t="n">
        <f aca="false">C42/D42</f>
        <v>491.242293577982</v>
      </c>
      <c r="F42" s="26" t="n">
        <v>63280.93</v>
      </c>
      <c r="G42" s="26" t="n">
        <v>109</v>
      </c>
      <c r="H42" s="27" t="n">
        <f aca="false">F42/G42</f>
        <v>580.558990825688</v>
      </c>
      <c r="I42" s="30"/>
      <c r="J42" s="27" t="n">
        <v>29206.59</v>
      </c>
      <c r="K42" s="26" t="n">
        <v>109</v>
      </c>
      <c r="L42" s="27" t="n">
        <f aca="false">J42/K42</f>
        <v>267.950366972477</v>
      </c>
      <c r="M42" s="27" t="n">
        <v>14603.29</v>
      </c>
      <c r="N42" s="26" t="n">
        <v>109</v>
      </c>
      <c r="O42" s="27" t="n">
        <f aca="false">M42/N42</f>
        <v>133.975137614679</v>
      </c>
      <c r="P42" s="34" t="n">
        <v>262.12</v>
      </c>
      <c r="Q42" s="31"/>
      <c r="R42" s="31"/>
    </row>
    <row r="43" customFormat="false" ht="12.75" hidden="false" customHeight="false" outlineLevel="0" collapsed="false">
      <c r="B43" s="35" t="s">
        <v>45</v>
      </c>
      <c r="C43" s="36" t="n">
        <f aca="false">SUM(C21:C42)</f>
        <v>9564741.71</v>
      </c>
      <c r="D43" s="37" t="n">
        <f aca="false">SUM(D21:D42)</f>
        <v>16375</v>
      </c>
      <c r="E43" s="36" t="n">
        <f aca="false">SUM(E21:E42)</f>
        <v>15517.1052063123</v>
      </c>
      <c r="F43" s="36" t="n">
        <f aca="false">SUM(F21:F42)</f>
        <v>11313903.14</v>
      </c>
      <c r="G43" s="38" t="n">
        <f aca="false">SUM(G21:G42)</f>
        <v>16410</v>
      </c>
      <c r="H43" s="36" t="n">
        <f aca="false">SUM(H21:H42)</f>
        <v>18658.8795760937</v>
      </c>
      <c r="I43" s="39"/>
      <c r="J43" s="36" t="n">
        <f aca="false">SUM(J21:J42)</f>
        <v>5062514.07</v>
      </c>
      <c r="K43" s="35" t="n">
        <f aca="false">SUM(K21:K42)</f>
        <v>17414</v>
      </c>
      <c r="L43" s="36"/>
      <c r="M43" s="36" t="n">
        <f aca="false">SUM(M21:M42)</f>
        <v>3005448.77</v>
      </c>
      <c r="N43" s="35" t="n">
        <f aca="false">SUM(N21:N42)</f>
        <v>20163</v>
      </c>
      <c r="O43" s="35"/>
      <c r="P43" s="36" t="n">
        <f aca="false">SUM(P21:P42)</f>
        <v>50347.48</v>
      </c>
      <c r="Q43" s="35" t="n">
        <f aca="false">SUM(Q21:Q42)</f>
        <v>30</v>
      </c>
      <c r="R43" s="35"/>
    </row>
    <row r="45" s="40" customFormat="true" ht="12.75" hidden="false" customHeight="false" outlineLevel="0" collapsed="false">
      <c r="B45" s="41" t="s">
        <v>46</v>
      </c>
      <c r="C45" s="42"/>
      <c r="D45" s="43" t="n">
        <f aca="false">+C43/D43</f>
        <v>584.106363969466</v>
      </c>
      <c r="E45" s="44"/>
      <c r="F45" s="42"/>
      <c r="G45" s="43" t="n">
        <f aca="false">+F43/G43</f>
        <v>689.45174527727</v>
      </c>
      <c r="H45" s="44"/>
      <c r="I45" s="45"/>
      <c r="J45" s="42"/>
      <c r="K45" s="43" t="n">
        <f aca="false">+J43/K43</f>
        <v>290.715175720685</v>
      </c>
      <c r="L45" s="44"/>
      <c r="M45" s="42"/>
      <c r="N45" s="43" t="n">
        <f aca="false">+M43/N43</f>
        <v>149.057618905917</v>
      </c>
      <c r="O45" s="44"/>
      <c r="P45" s="42"/>
      <c r="Q45" s="43" t="n">
        <f aca="false">+P43/Q43</f>
        <v>1678.24933333333</v>
      </c>
      <c r="R45" s="44"/>
    </row>
    <row r="46" s="40" customFormat="tru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8" customFormat="false" ht="12.75" hidden="false" customHeight="false" outlineLevel="0" collapsed="false">
      <c r="B48" s="46" t="s">
        <v>47</v>
      </c>
      <c r="C48" s="47"/>
      <c r="D48" s="37" t="n">
        <v>46683</v>
      </c>
    </row>
    <row r="51" customFormat="false" ht="12.75" hidden="false" customHeight="false" outlineLevel="0" collapsed="false">
      <c r="B51" s="1" t="s">
        <v>48</v>
      </c>
    </row>
    <row r="52" customFormat="false" ht="12.75" hidden="false" customHeight="false" outlineLevel="0" collapsed="false">
      <c r="B52" s="1" t="s">
        <v>49</v>
      </c>
    </row>
    <row r="53" customFormat="false" ht="12.75" hidden="false" customHeight="false" outlineLevel="0" collapsed="false">
      <c r="B53" s="1" t="s">
        <v>50</v>
      </c>
    </row>
  </sheetData>
  <mergeCells count="18">
    <mergeCell ref="Q5:R5"/>
    <mergeCell ref="Q6:R6"/>
    <mergeCell ref="B8:R8"/>
    <mergeCell ref="B10:R10"/>
    <mergeCell ref="B12:AA12"/>
    <mergeCell ref="B14:R14"/>
    <mergeCell ref="C16:H16"/>
    <mergeCell ref="J16:R16"/>
    <mergeCell ref="C17:E17"/>
    <mergeCell ref="F17:H17"/>
    <mergeCell ref="J17:L17"/>
    <mergeCell ref="M17:O17"/>
    <mergeCell ref="P17:R17"/>
    <mergeCell ref="C18:C19"/>
    <mergeCell ref="F18:F19"/>
    <mergeCell ref="J18:J19"/>
    <mergeCell ref="M18:M19"/>
    <mergeCell ref="P18:P19"/>
  </mergeCells>
  <printOptions headings="false" gridLines="false" gridLinesSet="true" horizontalCentered="false" verticalCentered="false"/>
  <pageMargins left="1.17013888888889" right="0.747916666666667" top="0.620138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3:44:12Z</dcterms:created>
  <dc:creator>Cristina_193</dc:creator>
  <dc:description/>
  <dc:language>en-US</dc:language>
  <cp:lastModifiedBy>Cristina_193</cp:lastModifiedBy>
  <cp:lastPrinted>2008-12-01T14:17:40Z</cp:lastPrinted>
  <dcterms:modified xsi:type="dcterms:W3CDTF">2008-12-11T17:33:29Z</dcterms:modified>
  <cp:revision>0</cp:revision>
  <dc:subject/>
  <dc:title/>
</cp:coreProperties>
</file>